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BMW</t>
  </si>
  <si>
    <t xml:space="preserve">3er</t>
  </si>
  <si>
    <t xml:space="preserve">x</t>
  </si>
  <si>
    <t xml:space="preserve">L</t>
  </si>
  <si>
    <t xml:space="preserve">Elektro-Prämie - Bafa-Anteil nicht berücksichtigt, Liefergarantie</t>
  </si>
  <si>
    <t xml:space="preserve">3er Touring</t>
  </si>
  <si>
    <t xml:space="preserve">3er ttl.</t>
  </si>
  <si>
    <t xml:space="preserve">Citroen</t>
  </si>
  <si>
    <t xml:space="preserve">C5 X</t>
  </si>
  <si>
    <t xml:space="preserve">VW</t>
  </si>
  <si>
    <t xml:space="preserve">Arteon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51" hidden="false" customHeight="false" outlineLevel="0" collapsed="false">
      <c r="A10" s="87" t="n">
        <v>214</v>
      </c>
      <c r="B10" s="88" t="str">
        <f aca="false">HYPERLINK("Haendler\"&amp;A10&amp;".jpg",""&amp;A10)</f>
        <v>214</v>
      </c>
      <c r="C10" s="89" t="str">
        <f aca="false">HYPERLINK("http://www.diekommunikationsfabrik.de\2022\06_Juni\Haendler\"&amp;B10&amp;".jpg",""&amp;B10)</f>
        <v>214</v>
      </c>
      <c r="D10" s="90" t="s">
        <v>52</v>
      </c>
      <c r="E10" s="91" t="s">
        <v>53</v>
      </c>
      <c r="F10" s="92"/>
      <c r="G10" s="93" t="n">
        <v>53284.63</v>
      </c>
      <c r="H10" s="94" t="n">
        <v>42126</v>
      </c>
      <c r="I10" s="95" t="n">
        <v>0.167546063470836</v>
      </c>
      <c r="J10" s="96" t="n">
        <v>11158.63</v>
      </c>
      <c r="K10" s="96" t="n">
        <v>2231</v>
      </c>
      <c r="L10" s="96" t="s">
        <v>54</v>
      </c>
      <c r="M10" s="97" t="s">
        <v>55</v>
      </c>
      <c r="N10" s="98"/>
      <c r="O10" s="96" t="n">
        <v>3750</v>
      </c>
      <c r="P10" s="94" t="n">
        <v>471.24</v>
      </c>
      <c r="Q10" s="96" t="n">
        <v>48</v>
      </c>
      <c r="R10" s="96" t="n">
        <v>10000</v>
      </c>
      <c r="S10" s="96"/>
      <c r="T10" s="96"/>
      <c r="U10" s="99" t="n">
        <v>0.495853380711615</v>
      </c>
      <c r="V10" s="100"/>
      <c r="W10" s="101"/>
      <c r="X10" s="101"/>
      <c r="Y10" s="101"/>
      <c r="Z10" s="101"/>
      <c r="AA10" s="102" t="s">
        <v>54</v>
      </c>
      <c r="AB10" s="102" t="s">
        <v>54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 t="s">
        <v>54</v>
      </c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53284.63</v>
      </c>
      <c r="H11" s="112" t="n">
        <v>42126</v>
      </c>
      <c r="I11" s="113" t="n">
        <v>0.167546063470836</v>
      </c>
      <c r="J11" s="112" t="n">
        <v>11158.63</v>
      </c>
      <c r="K11" s="112" t="n">
        <v>2231</v>
      </c>
      <c r="L11" s="112"/>
      <c r="M11" s="112"/>
      <c r="N11" s="114"/>
      <c r="O11" s="112" t="n">
        <v>3750</v>
      </c>
      <c r="P11" s="112" t="n">
        <v>471.24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 t="s">
        <v>54</v>
      </c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127</v>
      </c>
      <c r="B14" s="88" t="str">
        <f aca="false">HYPERLINK("Haendler\"&amp;A14&amp;".jpg",""&amp;A14)</f>
        <v>127</v>
      </c>
      <c r="C14" s="89" t="str">
        <f aca="false">HYPERLINK("http://www.diekommunikationsfabrik.de\2022\06_Juni\Haendler\"&amp;B14&amp;".jpg",""&amp;B14)</f>
        <v>127</v>
      </c>
      <c r="D14" s="132" t="s">
        <v>52</v>
      </c>
      <c r="E14" s="133" t="s">
        <v>57</v>
      </c>
      <c r="F14" s="92"/>
      <c r="G14" s="93" t="n">
        <v>69250</v>
      </c>
      <c r="H14" s="94" t="n">
        <v>60609</v>
      </c>
      <c r="I14" s="95" t="n">
        <v>0.124779783393502</v>
      </c>
      <c r="J14" s="96" t="n">
        <v>8641</v>
      </c>
      <c r="K14" s="96"/>
      <c r="L14" s="96"/>
      <c r="M14" s="97" t="s">
        <v>55</v>
      </c>
      <c r="N14" s="98"/>
      <c r="O14" s="96" t="n">
        <v>9990</v>
      </c>
      <c r="P14" s="94" t="n">
        <v>579</v>
      </c>
      <c r="Q14" s="96" t="n">
        <v>48</v>
      </c>
      <c r="R14" s="96" t="n">
        <v>10000</v>
      </c>
      <c r="S14" s="96"/>
      <c r="T14" s="96"/>
      <c r="U14" s="99" t="n">
        <v>0.445198237885463</v>
      </c>
      <c r="V14" s="100"/>
      <c r="W14" s="101"/>
      <c r="X14" s="101" t="s">
        <v>54</v>
      </c>
      <c r="Y14" s="101"/>
      <c r="Z14" s="101"/>
      <c r="AA14" s="102" t="s">
        <v>54</v>
      </c>
      <c r="AB14" s="102"/>
      <c r="AC14" s="102"/>
      <c r="AD14" s="134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54</v>
      </c>
      <c r="AQ14" s="105"/>
      <c r="AR14" s="105"/>
      <c r="AS14" s="105"/>
      <c r="AT14" s="105"/>
      <c r="AU14" s="105"/>
      <c r="AV14" s="106"/>
    </row>
    <row r="15" s="107" customFormat="true" ht="51" hidden="false" customHeight="false" outlineLevel="0" collapsed="false">
      <c r="A15" s="87" t="n">
        <v>214</v>
      </c>
      <c r="B15" s="88" t="str">
        <f aca="false">HYPERLINK("Haendler\"&amp;A15&amp;".jpg",""&amp;A15)</f>
        <v>214</v>
      </c>
      <c r="C15" s="89" t="str">
        <f aca="false">HYPERLINK("http://www.diekommunikationsfabrik.de\2022\06_Juni\Haendler\"&amp;B15&amp;".jpg",""&amp;B15)</f>
        <v>214</v>
      </c>
      <c r="D15" s="90" t="s">
        <v>52</v>
      </c>
      <c r="E15" s="91" t="s">
        <v>57</v>
      </c>
      <c r="F15" s="92"/>
      <c r="G15" s="93" t="n">
        <v>54567.45</v>
      </c>
      <c r="H15" s="94" t="n">
        <v>43197</v>
      </c>
      <c r="I15" s="95" t="n">
        <v>0.167489043376592</v>
      </c>
      <c r="J15" s="96" t="n">
        <v>11370.45</v>
      </c>
      <c r="K15" s="96" t="n">
        <v>2231</v>
      </c>
      <c r="L15" s="96" t="s">
        <v>54</v>
      </c>
      <c r="M15" s="97" t="s">
        <v>55</v>
      </c>
      <c r="N15" s="98"/>
      <c r="O15" s="96" t="n">
        <v>3750</v>
      </c>
      <c r="P15" s="94" t="n">
        <v>486.71</v>
      </c>
      <c r="Q15" s="96" t="n">
        <v>48</v>
      </c>
      <c r="R15" s="96" t="n">
        <v>10000</v>
      </c>
      <c r="S15" s="96"/>
      <c r="T15" s="96"/>
      <c r="U15" s="99" t="n">
        <v>0.494065098059121</v>
      </c>
      <c r="V15" s="100"/>
      <c r="W15" s="101"/>
      <c r="X15" s="101"/>
      <c r="Y15" s="101"/>
      <c r="Z15" s="101"/>
      <c r="AA15" s="102" t="s">
        <v>54</v>
      </c>
      <c r="AB15" s="102" t="s">
        <v>54</v>
      </c>
      <c r="AC15" s="102"/>
      <c r="AD15" s="101" t="s">
        <v>56</v>
      </c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 t="s">
        <v>54</v>
      </c>
      <c r="AP15" s="105"/>
      <c r="AQ15" s="105"/>
      <c r="AR15" s="105"/>
      <c r="AS15" s="105"/>
      <c r="AT15" s="105"/>
      <c r="AU15" s="105"/>
      <c r="AV15" s="106"/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2</v>
      </c>
      <c r="E16" s="110" t="s">
        <v>57</v>
      </c>
      <c r="F16" s="111"/>
      <c r="G16" s="112" t="n">
        <v>61908.725</v>
      </c>
      <c r="H16" s="112" t="n">
        <v>51903</v>
      </c>
      <c r="I16" s="113" t="n">
        <v>0.146134413385047</v>
      </c>
      <c r="J16" s="112" t="n">
        <v>10005.725</v>
      </c>
      <c r="K16" s="112" t="n">
        <v>2231</v>
      </c>
      <c r="L16" s="112"/>
      <c r="M16" s="112"/>
      <c r="N16" s="114"/>
      <c r="O16" s="112" t="n">
        <v>6870</v>
      </c>
      <c r="P16" s="112" t="n">
        <v>532.855</v>
      </c>
      <c r="Q16" s="112" t="n">
        <v>48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 t="s">
        <v>54</v>
      </c>
      <c r="AP16" s="119" t="s">
        <v>54</v>
      </c>
      <c r="AQ16" s="119"/>
      <c r="AR16" s="119"/>
      <c r="AS16" s="119"/>
      <c r="AT16" s="119"/>
      <c r="AU16" s="119"/>
      <c r="AV16" s="120"/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21" customFormat="true" ht="12.75" hidden="false" customHeight="true" outlineLevel="0" collapsed="false">
      <c r="A19" s="108" t="n">
        <f aca="false">IF(A11=1000,IF(A16=1000,1000,""),"")</f>
        <v>1000</v>
      </c>
      <c r="B19" s="109"/>
      <c r="C19" s="109"/>
      <c r="D19" s="110" t="s">
        <v>52</v>
      </c>
      <c r="E19" s="110" t="s">
        <v>58</v>
      </c>
      <c r="F19" s="111"/>
      <c r="G19" s="112" t="n">
        <v>59034.0266666667</v>
      </c>
      <c r="H19" s="112" t="n">
        <v>48644</v>
      </c>
      <c r="I19" s="113" t="n">
        <v>0.15327163008031</v>
      </c>
      <c r="J19" s="112" t="n">
        <v>10390.0266666667</v>
      </c>
      <c r="K19" s="112" t="n">
        <v>2231</v>
      </c>
      <c r="L19" s="112"/>
      <c r="M19" s="112"/>
      <c r="N19" s="114"/>
      <c r="O19" s="112" t="n">
        <v>5830</v>
      </c>
      <c r="P19" s="112" t="n">
        <v>512.316666666667</v>
      </c>
      <c r="Q19" s="112" t="n">
        <v>48</v>
      </c>
      <c r="R19" s="112" t="n">
        <v>10000</v>
      </c>
      <c r="S19" s="112"/>
      <c r="T19" s="112"/>
      <c r="U19" s="125"/>
      <c r="V19" s="126"/>
      <c r="W19" s="126"/>
      <c r="X19" s="126"/>
      <c r="Y19" s="125"/>
      <c r="Z19" s="125"/>
      <c r="AA19" s="125"/>
      <c r="AB19" s="126"/>
      <c r="AC19" s="117"/>
      <c r="AD19" s="12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 t="s">
        <v>54</v>
      </c>
      <c r="AP19" s="119" t="s">
        <v>54</v>
      </c>
      <c r="AQ19" s="119"/>
      <c r="AR19" s="119"/>
      <c r="AS19" s="119"/>
      <c r="AT19" s="119"/>
      <c r="AU19" s="119"/>
      <c r="AV19" s="120"/>
    </row>
    <row r="20" s="121" customFormat="true" ht="12.75" hidden="false" customHeight="true" outlineLevel="0" collapsed="false">
      <c r="A20" s="108" t="n">
        <f aca="false">IF(A19=1000,2000,"")</f>
        <v>2000</v>
      </c>
      <c r="B20" s="109"/>
      <c r="C20" s="109"/>
      <c r="D20" s="122"/>
      <c r="E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A20=2000,2001,"")</f>
        <v>2001</v>
      </c>
      <c r="B21" s="109"/>
      <c r="C21" s="109"/>
      <c r="D21" s="122"/>
      <c r="E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07" customFormat="true" ht="51" hidden="false" customHeight="false" outlineLevel="0" collapsed="false">
      <c r="A22" s="87" t="n">
        <v>61</v>
      </c>
      <c r="B22" s="88" t="str">
        <f aca="false">HYPERLINK("Haendler\"&amp;A22&amp;".jpg",""&amp;A22)</f>
        <v>61</v>
      </c>
      <c r="C22" s="89" t="str">
        <f aca="false">HYPERLINK("http://www.diekommunikationsfabrik.de\2022\06_Juni\Haendler\"&amp;B22&amp;".jpg",""&amp;B22)</f>
        <v>61</v>
      </c>
      <c r="D22" s="90" t="s">
        <v>59</v>
      </c>
      <c r="E22" s="91" t="s">
        <v>60</v>
      </c>
      <c r="F22" s="92"/>
      <c r="G22" s="93" t="n">
        <v>45680</v>
      </c>
      <c r="H22" s="94"/>
      <c r="I22" s="95"/>
      <c r="J22" s="96"/>
      <c r="K22" s="96" t="n">
        <v>2678</v>
      </c>
      <c r="L22" s="96"/>
      <c r="M22" s="97" t="s">
        <v>55</v>
      </c>
      <c r="N22" s="98"/>
      <c r="O22" s="96" t="n">
        <v>4500</v>
      </c>
      <c r="P22" s="94" t="n">
        <v>439</v>
      </c>
      <c r="Q22" s="96" t="n">
        <v>48</v>
      </c>
      <c r="R22" s="96" t="n">
        <v>10000</v>
      </c>
      <c r="S22" s="96"/>
      <c r="T22" s="96"/>
      <c r="U22" s="99" t="n">
        <v>0.431480658070254</v>
      </c>
      <c r="V22" s="100"/>
      <c r="W22" s="101"/>
      <c r="X22" s="101"/>
      <c r="Y22" s="101"/>
      <c r="Z22" s="101"/>
      <c r="AA22" s="102"/>
      <c r="AB22" s="102"/>
      <c r="AC22" s="102"/>
      <c r="AD22" s="134" t="s">
        <v>56</v>
      </c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 t="s">
        <v>54</v>
      </c>
      <c r="AQ22" s="105"/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45680</v>
      </c>
      <c r="H23" s="112"/>
      <c r="I23" s="113"/>
      <c r="J23" s="112"/>
      <c r="K23" s="112" t="n">
        <v>2678</v>
      </c>
      <c r="L23" s="112"/>
      <c r="M23" s="112"/>
      <c r="N23" s="114"/>
      <c r="O23" s="112" t="n">
        <v>4500</v>
      </c>
      <c r="P23" s="112" t="n">
        <v>439</v>
      </c>
      <c r="Q23" s="112" t="n">
        <v>48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 t="s">
        <v>54</v>
      </c>
      <c r="AQ23" s="119"/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07" customFormat="true" ht="12.75" hidden="false" customHeight="false" outlineLevel="0" collapsed="false">
      <c r="A26" s="87" t="n">
        <v>107</v>
      </c>
      <c r="B26" s="88" t="str">
        <f aca="false">HYPERLINK("Haendler\"&amp;A26&amp;".jpg",""&amp;A26)</f>
        <v>107</v>
      </c>
      <c r="C26" s="89" t="str">
        <f aca="false">HYPERLINK("http://www.diekommunikationsfabrik.de\2022\06_Juni\Haendler\"&amp;B26&amp;".jpg",""&amp;B26)</f>
        <v>107</v>
      </c>
      <c r="D26" s="90" t="s">
        <v>61</v>
      </c>
      <c r="E26" s="91" t="s">
        <v>62</v>
      </c>
      <c r="F26" s="92"/>
      <c r="G26" s="93" t="n">
        <v>49840</v>
      </c>
      <c r="H26" s="94"/>
      <c r="I26" s="95"/>
      <c r="J26" s="96"/>
      <c r="K26" s="96"/>
      <c r="L26" s="96" t="s">
        <v>54</v>
      </c>
      <c r="M26" s="97" t="s">
        <v>55</v>
      </c>
      <c r="N26" s="98"/>
      <c r="O26" s="96" t="n">
        <v>1178.1</v>
      </c>
      <c r="P26" s="94" t="n">
        <v>332.01</v>
      </c>
      <c r="Q26" s="96" t="n">
        <v>48</v>
      </c>
      <c r="R26" s="96" t="n">
        <v>10000</v>
      </c>
      <c r="S26" s="96"/>
      <c r="T26" s="96"/>
      <c r="U26" s="99" t="n">
        <v>0.651717948717949</v>
      </c>
      <c r="V26" s="100"/>
      <c r="W26" s="101"/>
      <c r="X26" s="101"/>
      <c r="Y26" s="101" t="s">
        <v>54</v>
      </c>
      <c r="Z26" s="101" t="s">
        <v>54</v>
      </c>
      <c r="AA26" s="102"/>
      <c r="AB26" s="102" t="s">
        <v>54</v>
      </c>
      <c r="AC26" s="102"/>
      <c r="AD26" s="101" t="s">
        <v>63</v>
      </c>
      <c r="AE26" s="103"/>
      <c r="AF26" s="104"/>
      <c r="AG26" s="105"/>
      <c r="AH26" s="105"/>
      <c r="AI26" s="105"/>
      <c r="AJ26" s="105" t="s">
        <v>54</v>
      </c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  <c r="AW26" s="121"/>
      <c r="AX26" s="121"/>
      <c r="AY26" s="121"/>
      <c r="AZ26" s="121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61</v>
      </c>
      <c r="E27" s="110" t="s">
        <v>62</v>
      </c>
      <c r="F27" s="111"/>
      <c r="G27" s="112" t="n">
        <v>49840</v>
      </c>
      <c r="H27" s="112"/>
      <c r="I27" s="113"/>
      <c r="J27" s="112"/>
      <c r="K27" s="112"/>
      <c r="L27" s="112"/>
      <c r="M27" s="112"/>
      <c r="N27" s="114"/>
      <c r="O27" s="112" t="n">
        <v>1178.1</v>
      </c>
      <c r="P27" s="112" t="n">
        <v>332.01</v>
      </c>
      <c r="Q27" s="112" t="n">
        <v>48</v>
      </c>
      <c r="R27" s="112" t="n">
        <v>10000</v>
      </c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/>
      <c r="AI27" s="119"/>
      <c r="AJ27" s="119" t="s">
        <v>54</v>
      </c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4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customFormat="false" ht="12.75" hidden="false" customHeight="false" outlineLevel="0" collapsed="false">
      <c r="A30" s="135"/>
      <c r="B30" s="136"/>
      <c r="C30" s="136"/>
      <c r="D30" s="137"/>
      <c r="E30" s="138"/>
      <c r="F30" s="139"/>
      <c r="G30" s="112" t="n">
        <v>54524.416</v>
      </c>
      <c r="H30" s="112" t="n">
        <v>48644</v>
      </c>
      <c r="I30" s="113" t="n">
        <v>0.15327163008031</v>
      </c>
      <c r="J30" s="112" t="n">
        <v>10390.0266666667</v>
      </c>
      <c r="K30" s="112" t="n">
        <v>2380</v>
      </c>
      <c r="L30" s="112"/>
      <c r="M30" s="112"/>
      <c r="N30" s="114"/>
      <c r="O30" s="112" t="n">
        <v>4633.62</v>
      </c>
      <c r="P30" s="112" t="n">
        <v>461.592</v>
      </c>
      <c r="Q30" s="112" t="n">
        <v>48</v>
      </c>
      <c r="R30" s="112" t="n">
        <v>10000</v>
      </c>
      <c r="S30" s="112"/>
      <c r="T30" s="112"/>
      <c r="U30" s="113" t="n">
        <v>0.50366306468888</v>
      </c>
      <c r="V30" s="140"/>
      <c r="W30" s="140"/>
      <c r="X30" s="140"/>
      <c r="Y30" s="140"/>
      <c r="Z30" s="140"/>
      <c r="AA30" s="140"/>
      <c r="AB30" s="140"/>
      <c r="AC30" s="140"/>
      <c r="AE30" s="141"/>
      <c r="AF30" s="140"/>
      <c r="AG30" s="142"/>
      <c r="AH30" s="140"/>
      <c r="AI30" s="140"/>
      <c r="AJ30" s="140"/>
      <c r="AK30" s="140"/>
      <c r="AL30" s="140"/>
      <c r="AM30" s="142"/>
      <c r="AN30" s="142"/>
      <c r="AO30" s="140"/>
      <c r="AP30" s="140"/>
      <c r="AQ30" s="140"/>
      <c r="AR30" s="140"/>
      <c r="AS30" s="140"/>
      <c r="AT30" s="142"/>
      <c r="AU30" s="140"/>
      <c r="AV30" s="140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5:11Z</dcterms:modified>
  <cp:revision>0</cp:revision>
  <dc:subject/>
  <dc:title/>
</cp:coreProperties>
</file>